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46.445</v>
      </c>
      <c r="F6" s="16" t="n">
        <v>46.445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1.856</v>
      </c>
      <c r="F7" s="19" t="n">
        <v>31.85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1.538</v>
      </c>
      <c r="F8" s="19" t="n">
        <v>11.53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3T21:46:37Z</dcterms:modified>
  <cp:revision>0</cp:revision>
  <dc:subject/>
  <dc:title/>
</cp:coreProperties>
</file>